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3</definedName>
    <definedName function="false" hidden="false" localSheetId="0" name="Casilla3" vbProcedure="false">#REF!</definedName>
    <definedName function="false" hidden="false" localSheetId="0" name="Listadesplegable1" vbProcedure="false">Hoja1!$F$9</definedName>
    <definedName function="false" hidden="false" localSheetId="0" name="Listadesplegable2" vbProcedure="false">Hoja1!$F$21</definedName>
    <definedName function="false" hidden="false" localSheetId="0" name="Listadesplegable3" vbProcedure="false">#REF!</definedName>
    <definedName function="false" hidden="false" localSheetId="0" name="Texto1" vbProcedure="false">#REF!</definedName>
    <definedName function="false" hidden="false" localSheetId="0" name="Texto3" vbProcedure="false">#REF!</definedName>
    <definedName function="false" hidden="false" localSheetId="0" name="Texto4" vbProcedure="false">#REF!</definedName>
    <definedName function="false" hidden="false" localSheetId="0" name="Texto5" vbProcedure="false">#REF!</definedName>
    <definedName function="false" hidden="false" localSheetId="0" name="Texto8" vbProcedure="false">Hoja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VALORACIÓN DE TUTOR/A DE FACULTAD. PRACTICUM </t>
  </si>
  <si>
    <t xml:space="preserve">TUTOR/A DE LA FACULTAD: </t>
  </si>
  <si>
    <t xml:space="preserve">CENTRO DE PRÁCTICAS: </t>
  </si>
  <si>
    <t xml:space="preserve">LOCALIDAD DE PRÁCTICAS:</t>
  </si>
  <si>
    <t xml:space="preserve">ESTUDIANTE: </t>
  </si>
  <si>
    <t xml:space="preserve">RÚBRICA PARA EVALUAR EL INFORME DE PRACTICUM</t>
  </si>
  <si>
    <t xml:space="preserve">CATEGORÍA</t>
  </si>
  <si>
    <t xml:space="preserve">Entre 9 y 10 puntos</t>
  </si>
  <si>
    <t xml:space="preserve">Entre 7 y 8,9 puntos</t>
  </si>
  <si>
    <t xml:space="preserve">Entre 5 y 6,9 puntos</t>
  </si>
  <si>
    <t xml:space="preserve">Entre 0 y 4,9 puntos</t>
  </si>
  <si>
    <t xml:space="preserve">%</t>
  </si>
  <si>
    <t xml:space="preserve">PUNTUACIÓN</t>
  </si>
  <si>
    <t xml:space="preserve">Implicación en el proceso</t>
  </si>
  <si>
    <t xml:space="preserve">Excelente implicación. Asistencia a todas las reuniones y seminarios con el/la tutor/a, manteniendo, además un contacto activo y participativo en todo momento. </t>
  </si>
  <si>
    <t xml:space="preserve">Buena implicación. Asistencia a todas las reuniones y seminarios con el/la tutor/a, manteniendo, un papel medianamente activo en las mismas. </t>
  </si>
  <si>
    <t xml:space="preserve">Discreta implicación. Asiste a alguna de las reuniones, aunque no todas, y no ofrece justificación para ello. Su papel es muy discreto, sin aportar nada, a no ser que sea expresamente requerido para ello. </t>
  </si>
  <si>
    <t xml:space="preserve">Insuficiente implicación.  No asiste a las reuniones ni ofrece justificación para ello. No responde al tutor/a en su intento de contactar con ella/él.</t>
  </si>
  <si>
    <t xml:space="preserve">I. ASPECTOS FORMALES </t>
  </si>
  <si>
    <t xml:space="preserve">El informe se ajusta a los criterios formales que se le solicitan para el documento de Practicum II</t>
  </si>
  <si>
    <t xml:space="preserve">El informe se ajusta a los criterios formales que se le solicitan a falta del 25% de los establecidos </t>
  </si>
  <si>
    <t xml:space="preserve">El informe se ajusta a los criterios formales a falta de más del 50% de los establecidos</t>
  </si>
  <si>
    <t xml:space="preserve">El informe no se ajusta a los criterios formales en absoluto </t>
  </si>
  <si>
    <t xml:space="preserve">La propuesta didáctica se ajusta completamente a los criterios formales que se solicitan</t>
  </si>
  <si>
    <t xml:space="preserve">La propuesta didáctica se ajusta a los criterios formales que se le solicitan a falta una pequeña parte de los establecidos </t>
  </si>
  <si>
    <t xml:space="preserve">La propuesta didáctica se ajusta a los criterios formales a falta de una cantidad considerable de los establecidos</t>
  </si>
  <si>
    <t xml:space="preserve">La propuesta didáctica no se ajusta en absoluto a los criterios formales en absoluto </t>
  </si>
  <si>
    <r>
      <rPr>
        <b val="true"/>
        <sz val="11"/>
        <color rgb="FF000000"/>
        <rFont val="Arial"/>
        <family val="2"/>
      </rPr>
      <t xml:space="preserve">II. ESTILO Y TEXTUALIDAD:</t>
    </r>
    <r>
      <rPr>
        <sz val="11"/>
        <color rgb="FF000000"/>
        <rFont val="Arial"/>
        <family val="2"/>
      </rPr>
      <t xml:space="preserve">                El alumnado...</t>
    </r>
  </si>
  <si>
    <t xml:space="preserve">No comete ningún error de redacción, gramatical ni sintáctico. Demuestra un dominio excelente en la exposición de ideas, reflexiones y opiniones personales. </t>
  </si>
  <si>
    <t xml:space="preserve">Tiene muy pocos errores de redacción, gramaticales y/o sintácticos, y están limitados a algunas secciones. Demuestra un dominio considerable en la exposición de ideas, reflexiones y opiniones personales. </t>
  </si>
  <si>
    <t xml:space="preserve">Tiene una cantidad considerable de errores de redacción, gramaticales y/o sintácticos en la mayoría de las secciones. Demuestra poco dominio en la exposición de ideas, reflexiones y opiniones personales.</t>
  </si>
  <si>
    <t xml:space="preserve">Tiene demasiados errores de redacción, gramaticales y sintácticos en todas las secciones. No demuestra dominio alguno en la exposición de ideas, reflexiones y opiniones personales. </t>
  </si>
  <si>
    <t xml:space="preserve">Recoge numerosas evidencias relacionadas con su desempeño académico, profesional y/o personal. </t>
  </si>
  <si>
    <t xml:space="preserve">Recoge un conjunto considerable de evidencias relacionadas con su desempeño académico profesional y/o personal. </t>
  </si>
  <si>
    <t xml:space="preserve">Recoge un grupo limitado de evidencias relacionadas con su desempeño académico, profesional y/o personal. </t>
  </si>
  <si>
    <t xml:space="preserve">No recoge ningún tipo de evidencias relacionadas con su desempeño académico, profesional y/o personal.</t>
  </si>
  <si>
    <t xml:space="preserve">III. IMPLICACIONES EDUCATIVAS DE LA PROPUESTA</t>
  </si>
  <si>
    <t xml:space="preserve">La propuesta didáctica muestra un gran dominio de los aspectos curriculares y metodológicos, incluyendo aspectos innovadores</t>
  </si>
  <si>
    <t xml:space="preserve">La propuesta didáctica muestra dominio curricular y metodológico, incluyendo algún aspecto innovador</t>
  </si>
  <si>
    <t xml:space="preserve">La propuesta didáctica  muestra cierto dominio curricular y metodológico, sin incluir aspectos innovadores</t>
  </si>
  <si>
    <t xml:space="preserve">La propuesta didáctica carece de valor curricular y metodológico</t>
  </si>
  <si>
    <r>
      <rPr>
        <b val="true"/>
        <sz val="11"/>
        <color rgb="FFFFFFFF"/>
        <rFont val="Arial"/>
        <family val="2"/>
      </rPr>
      <t xml:space="preserve">IV. ANÁLISIS Y REFLEXIÓN                </t>
    </r>
    <r>
      <rPr>
        <sz val="11"/>
        <color rgb="FFFFFFFF"/>
        <rFont val="Arial"/>
        <family val="2"/>
      </rPr>
      <t xml:space="preserve">El alumnado …</t>
    </r>
  </si>
  <si>
    <t xml:space="preserve">Identifica, observa y comenta de sus prácticas todos los elementos principales propuestos para el Informe, estableciendo relaciones entre ellos y lo que ha aprendido, bien en asignaturas teóricas o bien mediante su investigación y consulta a diferentes fuentes de información durante sus prácticas. </t>
  </si>
  <si>
    <t xml:space="preserve">Identifica, observa y comenta de sus prácticas todos los elementos principales propuestos para el Informe, a falta del 25% de lo establecido. De ello desarrolla relaciones entre ellos y lo que ha aprendido, bien en asignaturas teóricas o bien mediante su investigación y consulta a diferentes fuentes de información durante sus prácticas.     </t>
  </si>
  <si>
    <t xml:space="preserve">Identifica, observa y comenta de sus prácticas todos los elementos principales propuestos para el Informe, a falta del 50% de lo establecido. De ello desarrolla pocas relaciones entre ellos y lo que ha aprendido, bien en asignaturas teóricas o bien mediante su investigación y consulta a diferentes fuentes de información durante sus prácticas.  </t>
  </si>
  <si>
    <t xml:space="preserve">Casi no o no identifica, observa y comenta de sus prácticas todos los elementos principales propuestos para el Informe. Tampoco desarrolla relaciones entre ellos y lo que ha aprendido, bien en asignaturas teóricas o bien mediante su investigación y consulta a diferentes fuentes de información durante sus prácticas.  </t>
  </si>
  <si>
    <t xml:space="preserve">Incorpora numerosas y profundas aportaciones de las sesiones formativas y seminarios, enriqueciendo la reflexión de sus prácticas.</t>
  </si>
  <si>
    <t xml:space="preserve">Incorpora aportaciones, aunque no sean de mucha calidad/profundidad de los seminarios y reuniones grupales/individuales, enriqueciendo la reflexión de sus prácticas.</t>
  </si>
  <si>
    <t xml:space="preserve">Incorpora escasas aportaciones de los seminarios y reuniones y estas no son de mucha calidad</t>
  </si>
  <si>
    <t xml:space="preserve">No incorpora ninguna aportación de los seminarios y seminarios grupales/individuales. </t>
  </si>
  <si>
    <t xml:space="preserve">Valora el desarrollo de las prácticas, analizando de manera extensa y minuciosa las fortalezas y limitaciones de su labor, ofreciendo propuestas alternativas a situaciones observadas y prospectivas de futuro</t>
  </si>
  <si>
    <t xml:space="preserve">Valora el desarrollo de las prácticas,  pero su análisis no ahonda en las fortalezas y limitaciones de su labor. Ofrece muy pocas propuestas alternativas a situaciones observadas y prospectivas de futuro. </t>
  </si>
  <si>
    <t xml:space="preserve">Valora el desarrollo de las prácticas de manera muy superficial, sin a penas aportar fortalezas y limitaciones de su labor. </t>
  </si>
  <si>
    <t xml:space="preserve">No realiza ningún tipo de valoración sobre el desarrollo de las prácticas, ni identifica limitaciones, fortalezas o aspectos a mejorar. </t>
  </si>
  <si>
    <t xml:space="preserve">PENALIZACIONES</t>
  </si>
  <si>
    <r>
      <rPr>
        <sz val="10"/>
        <color rgb="FF000000"/>
        <rFont val="Arial"/>
        <family val="2"/>
      </rPr>
      <t xml:space="preserve">Se podrá penalizar la redacción hasta en dos puntos por faltas de </t>
    </r>
    <r>
      <rPr>
        <sz val="10"/>
        <rFont val="Arial"/>
        <family val="2"/>
      </rPr>
      <t xml:space="preserve">ortografía, errores gramaticales, ausencia de vocabulario adecuado de naturaleza académica/científica, o por no aplicar correctamente</t>
    </r>
    <r>
      <rPr>
        <sz val="10"/>
        <color rgb="FF000000"/>
        <rFont val="Arial"/>
        <family val="2"/>
      </rPr>
      <t xml:space="preserve"> la normativa de citación</t>
    </r>
  </si>
  <si>
    <t xml:space="preserve">OTRAS VALORACIONES (indica aquí si tu calificación es superior a 9,5)</t>
  </si>
  <si>
    <t xml:space="preserve">Este apartado es justificativo de una calificación de 9,5 o superior. No tiene % asignado a la nota final. Por favor, rellénalo solo si consideras que el informe merece dicha nota. </t>
  </si>
  <si>
    <r>
      <rPr>
        <b val="true"/>
        <sz val="12"/>
        <color rgb="FF000000"/>
        <rFont val="Arial"/>
        <family val="2"/>
      </rPr>
      <t xml:space="preserve">Como consecuencia del conjunto de valoraciones emitidas, la CALIFICACIÓN que le otorgo a este</t>
    </r>
    <r>
      <rPr>
        <b val="true"/>
        <sz val="12"/>
        <rFont val="Arial"/>
        <family val="2"/>
      </rPr>
      <t xml:space="preserve">/a</t>
    </r>
    <r>
      <rPr>
        <b val="true"/>
        <sz val="12"/>
        <color rgb="FF000000"/>
        <rFont val="Arial"/>
        <family val="2"/>
      </rPr>
      <t xml:space="preserve"> estudiante en su Practicum es: </t>
    </r>
  </si>
  <si>
    <t xml:space="preserve">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2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sz val="12"/>
      <color rgb="FF000000"/>
      <name val="Cambria"/>
      <family val="1"/>
    </font>
    <font>
      <b val="true"/>
      <sz val="14"/>
      <color rgb="FFFFFFFF"/>
      <name val="Arial"/>
      <family val="2"/>
    </font>
    <font>
      <b val="true"/>
      <sz val="14"/>
      <color rgb="FFFFFFFF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666699"/>
      </patternFill>
    </fill>
    <fill>
      <patternFill patternType="solid">
        <fgColor rgb="FF006411"/>
        <bgColor rgb="FF003300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G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5.61"/>
    <col collapsed="false" customWidth="true" hidden="false" outlineLevel="0" max="3" min="3" style="0" width="33.49"/>
    <col collapsed="false" customWidth="true" hidden="false" outlineLevel="0" max="4" min="4" style="0" width="33.11"/>
    <col collapsed="false" customWidth="true" hidden="false" outlineLevel="0" max="5" min="5" style="0" width="33.62"/>
    <col collapsed="false" customWidth="true" hidden="false" outlineLevel="0" max="6" min="6" style="0" width="25.37"/>
    <col collapsed="false" customWidth="true" hidden="false" outlineLevel="0" max="7" min="7" style="1" width="25.37"/>
    <col collapsed="false" customWidth="true" hidden="false" outlineLevel="0" max="8" min="8" style="0" width="12.87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</row>
    <row r="3" customFormat="false" ht="33.95" hidden="false" customHeight="true" outlineLevel="0" collapsed="false">
      <c r="A3" s="4" t="s">
        <v>2</v>
      </c>
      <c r="B3" s="4"/>
      <c r="C3" s="6"/>
      <c r="D3" s="6"/>
      <c r="E3" s="6"/>
      <c r="F3" s="6"/>
      <c r="G3" s="6"/>
    </row>
    <row r="4" customFormat="false" ht="27.95" hidden="false" customHeight="true" outlineLevel="0" collapsed="false">
      <c r="A4" s="4" t="s">
        <v>3</v>
      </c>
      <c r="B4" s="4"/>
      <c r="C4" s="6"/>
      <c r="D4" s="6"/>
      <c r="E4" s="6"/>
      <c r="F4" s="6"/>
      <c r="G4" s="6"/>
    </row>
    <row r="5" customFormat="false" ht="29.1" hidden="false" customHeight="true" outlineLevel="0" collapsed="false">
      <c r="A5" s="4" t="s">
        <v>4</v>
      </c>
      <c r="B5" s="4"/>
      <c r="C5" s="6"/>
      <c r="D5" s="6"/>
      <c r="E5" s="6"/>
      <c r="F5" s="6"/>
      <c r="G5" s="6"/>
    </row>
    <row r="6" customFormat="false" ht="21" hidden="false" customHeight="true" outlineLevel="0" collapsed="false">
      <c r="A6" s="7" t="s">
        <v>5</v>
      </c>
      <c r="B6" s="7"/>
      <c r="C6" s="7"/>
      <c r="D6" s="7"/>
      <c r="E6" s="7"/>
      <c r="F6" s="8"/>
      <c r="G6" s="9"/>
    </row>
    <row r="7" customFormat="false" ht="19.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</row>
    <row r="8" customFormat="false" ht="64.5" hidden="false" customHeight="false" outlineLevel="0" collapsed="false">
      <c r="A8" s="16" t="s">
        <v>13</v>
      </c>
      <c r="B8" s="17" t="s">
        <v>14</v>
      </c>
      <c r="C8" s="17" t="s">
        <v>15</v>
      </c>
      <c r="D8" s="18" t="s">
        <v>16</v>
      </c>
      <c r="E8" s="17" t="s">
        <v>17</v>
      </c>
      <c r="F8" s="19" t="n">
        <v>0.05</v>
      </c>
      <c r="G8" s="20" t="n">
        <v>0</v>
      </c>
    </row>
    <row r="9" customFormat="false" ht="96.95" hidden="false" customHeight="true" outlineLevel="0" collapsed="false">
      <c r="A9" s="21" t="s">
        <v>18</v>
      </c>
      <c r="B9" s="22" t="s">
        <v>19</v>
      </c>
      <c r="C9" s="23" t="s">
        <v>20</v>
      </c>
      <c r="D9" s="23" t="s">
        <v>21</v>
      </c>
      <c r="E9" s="24" t="s">
        <v>22</v>
      </c>
      <c r="F9" s="25" t="n">
        <v>0.05</v>
      </c>
      <c r="G9" s="26" t="n">
        <v>0</v>
      </c>
    </row>
    <row r="10" customFormat="false" ht="96.95" hidden="false" customHeight="true" outlineLevel="0" collapsed="false">
      <c r="A10" s="21"/>
      <c r="B10" s="27" t="s">
        <v>23</v>
      </c>
      <c r="C10" s="28" t="s">
        <v>24</v>
      </c>
      <c r="D10" s="23" t="s">
        <v>25</v>
      </c>
      <c r="E10" s="24" t="s">
        <v>26</v>
      </c>
      <c r="F10" s="25" t="n">
        <v>0.05</v>
      </c>
      <c r="G10" s="26" t="n">
        <v>0</v>
      </c>
    </row>
    <row r="11" customFormat="false" ht="80.1" hidden="false" customHeight="true" outlineLevel="0" collapsed="false">
      <c r="A11" s="29" t="s">
        <v>27</v>
      </c>
      <c r="B11" s="30" t="s">
        <v>28</v>
      </c>
      <c r="C11" s="30" t="s">
        <v>29</v>
      </c>
      <c r="D11" s="30" t="s">
        <v>30</v>
      </c>
      <c r="E11" s="31" t="s">
        <v>31</v>
      </c>
      <c r="F11" s="25" t="n">
        <v>0.1</v>
      </c>
      <c r="G11" s="26" t="n">
        <v>0</v>
      </c>
    </row>
    <row r="12" customFormat="false" ht="84" hidden="false" customHeight="true" outlineLevel="0" collapsed="false">
      <c r="A12" s="32"/>
      <c r="B12" s="33" t="s">
        <v>32</v>
      </c>
      <c r="C12" s="34" t="s">
        <v>33</v>
      </c>
      <c r="D12" s="35" t="s">
        <v>34</v>
      </c>
      <c r="E12" s="36" t="s">
        <v>35</v>
      </c>
      <c r="F12" s="37" t="n">
        <v>0.1</v>
      </c>
      <c r="G12" s="38" t="n">
        <v>0</v>
      </c>
    </row>
    <row r="13" s="43" customFormat="true" ht="84" hidden="false" customHeight="true" outlineLevel="0" collapsed="false">
      <c r="A13" s="39" t="s">
        <v>36</v>
      </c>
      <c r="B13" s="40" t="s">
        <v>37</v>
      </c>
      <c r="C13" s="41" t="s">
        <v>38</v>
      </c>
      <c r="D13" s="41" t="s">
        <v>39</v>
      </c>
      <c r="E13" s="40" t="s">
        <v>40</v>
      </c>
      <c r="F13" s="37" t="n">
        <v>0.3</v>
      </c>
      <c r="G13" s="38" t="n">
        <v>0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</row>
    <row r="14" customFormat="false" ht="120" hidden="false" customHeight="true" outlineLevel="0" collapsed="false">
      <c r="A14" s="44" t="s">
        <v>41</v>
      </c>
      <c r="B14" s="45" t="s">
        <v>42</v>
      </c>
      <c r="C14" s="46" t="s">
        <v>43</v>
      </c>
      <c r="D14" s="46" t="s">
        <v>44</v>
      </c>
      <c r="E14" s="45" t="s">
        <v>45</v>
      </c>
      <c r="F14" s="25" t="n">
        <v>0.15</v>
      </c>
      <c r="G14" s="26" t="n">
        <v>0</v>
      </c>
    </row>
    <row r="15" customFormat="false" ht="81" hidden="false" customHeight="true" outlineLevel="0" collapsed="false">
      <c r="A15" s="44"/>
      <c r="B15" s="45" t="s">
        <v>46</v>
      </c>
      <c r="C15" s="46" t="s">
        <v>47</v>
      </c>
      <c r="D15" s="46" t="s">
        <v>48</v>
      </c>
      <c r="E15" s="45" t="s">
        <v>49</v>
      </c>
      <c r="F15" s="37" t="n">
        <v>0.1</v>
      </c>
      <c r="G15" s="38" t="n">
        <v>0</v>
      </c>
    </row>
    <row r="16" customFormat="false" ht="77.1" hidden="false" customHeight="true" outlineLevel="0" collapsed="false">
      <c r="A16" s="47"/>
      <c r="B16" s="45" t="s">
        <v>50</v>
      </c>
      <c r="C16" s="46" t="s">
        <v>51</v>
      </c>
      <c r="D16" s="46" t="s">
        <v>52</v>
      </c>
      <c r="E16" s="45" t="s">
        <v>53</v>
      </c>
      <c r="F16" s="37" t="n">
        <v>0.1</v>
      </c>
      <c r="G16" s="38" t="n">
        <v>0</v>
      </c>
    </row>
    <row r="17" customFormat="false" ht="35.25" hidden="false" customHeight="true" outlineLevel="0" collapsed="false">
      <c r="A17" s="48" t="s">
        <v>54</v>
      </c>
      <c r="B17" s="49" t="s">
        <v>55</v>
      </c>
      <c r="C17" s="49"/>
      <c r="D17" s="49"/>
      <c r="E17" s="49"/>
      <c r="F17" s="37"/>
      <c r="G17" s="50"/>
    </row>
    <row r="18" customFormat="false" ht="42.95" hidden="false" customHeight="true" outlineLevel="0" collapsed="false">
      <c r="A18" s="51" t="s">
        <v>56</v>
      </c>
      <c r="B18" s="51"/>
      <c r="C18" s="51"/>
      <c r="D18" s="51"/>
      <c r="E18" s="51"/>
      <c r="F18" s="52" t="s">
        <v>57</v>
      </c>
      <c r="G18" s="52"/>
    </row>
    <row r="19" customFormat="false" ht="96" hidden="false" customHeight="true" outlineLevel="0" collapsed="false">
      <c r="A19" s="53"/>
      <c r="B19" s="53"/>
      <c r="C19" s="53"/>
      <c r="D19" s="53"/>
      <c r="E19" s="53"/>
      <c r="F19" s="52"/>
      <c r="G19" s="52"/>
    </row>
    <row r="20" customFormat="false" ht="90" hidden="false" customHeight="true" outlineLevel="0" collapsed="false">
      <c r="A20" s="54" t="s">
        <v>58</v>
      </c>
      <c r="B20" s="54"/>
      <c r="C20" s="54"/>
      <c r="D20" s="54"/>
      <c r="E20" s="54"/>
      <c r="F20" s="54"/>
      <c r="G20" s="55" t="n">
        <f aca="false">((G8*F8)+(G9*F9)+(G10*F10)+(G11*F11)+(G12*F12)+(G13*F13)+(G14*F14)+(G15*F15)+(G16*F16))-G17</f>
        <v>0</v>
      </c>
    </row>
    <row r="21" customFormat="false" ht="27" hidden="false" customHeight="true" outlineLevel="0" collapsed="false">
      <c r="A21" s="56"/>
      <c r="B21" s="57" t="s">
        <v>59</v>
      </c>
      <c r="C21" s="57"/>
      <c r="D21" s="58"/>
      <c r="E21" s="58"/>
      <c r="F21" s="58"/>
      <c r="G21" s="9"/>
    </row>
    <row r="22" customFormat="false" ht="132" hidden="false" customHeight="true" outlineLevel="0" collapsed="false">
      <c r="A22" s="56"/>
      <c r="B22" s="59"/>
      <c r="C22" s="59"/>
      <c r="D22" s="58"/>
      <c r="E22" s="58"/>
      <c r="F22" s="58"/>
      <c r="G22" s="9"/>
    </row>
    <row r="23" customFormat="false" ht="15.75" hidden="false" customHeight="true" outlineLevel="0" collapsed="false">
      <c r="A23" s="60"/>
      <c r="B23" s="60"/>
      <c r="C23" s="58"/>
      <c r="D23" s="58"/>
      <c r="E23" s="58"/>
      <c r="F23" s="58"/>
      <c r="G23" s="9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9"/>
    </row>
    <row r="25" customFormat="false" ht="15.75" hidden="false" customHeight="false" outlineLevel="0" collapsed="false">
      <c r="A25" s="61"/>
    </row>
  </sheetData>
  <mergeCells count="2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E6"/>
    <mergeCell ref="A9:A10"/>
    <mergeCell ref="B17:E17"/>
    <mergeCell ref="A18:E18"/>
    <mergeCell ref="F18:G19"/>
    <mergeCell ref="A19:E19"/>
    <mergeCell ref="A20:F20"/>
    <mergeCell ref="A21:A22"/>
    <mergeCell ref="B21:C21"/>
    <mergeCell ref="D21:F22"/>
    <mergeCell ref="B22:C22"/>
    <mergeCell ref="A23:B23"/>
    <mergeCell ref="C23:F23"/>
  </mergeCells>
  <printOptions headings="false" gridLines="false" gridLinesSet="true" horizontalCentered="false" verticalCentered="false"/>
  <pageMargins left="0.677777777777778" right="0.422222222222222" top="1" bottom="1" header="0.5" footer="0.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 800000Facultad de Educación de Toledo</oddHeader>
    <oddFooter>&amp;C&amp;16 800000PRACTICUM I. Valoración Tutor Facult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21:19:10Z</dcterms:created>
  <dc:creator>Facultad de Educación de Toledo</dc:creator>
  <dc:description/>
  <cp:keywords/>
  <dc:language>en-US</dc:language>
  <cp:lastModifiedBy>Gema Alcaraz Mármol</cp:lastModifiedBy>
  <cp:lastPrinted>2014-01-07T01:15:25Z</cp:lastPrinted>
  <dcterms:modified xsi:type="dcterms:W3CDTF">2024-04-25T10:48:16Z</dcterms:modified>
  <cp:revision>0</cp:revision>
  <dc:subject/>
  <dc:title/>
</cp:coreProperties>
</file>